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2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0">
  <si>
    <t xml:space="preserve">SREDNJA ŠKOLA STJEPAN IVŠIĆ </t>
  </si>
  <si>
    <t xml:space="preserve">ORAHOVICA</t>
  </si>
  <si>
    <t xml:space="preserve">Tablica A</t>
  </si>
  <si>
    <t xml:space="preserve">TABLICA PLANA  NABAVE ROBA,RADOVA I USLUGA MALE VRIJEDNOSTI ZA 2023. GODINU</t>
  </si>
  <si>
    <t xml:space="preserve">Red. Br.</t>
  </si>
  <si>
    <t xml:space="preserve">Evidenc.broj nabave</t>
  </si>
  <si>
    <t xml:space="preserve">Predmet nabave</t>
  </si>
  <si>
    <t xml:space="preserve">Procijenjena vrijed. Nabave u kn (bez PDV-a)</t>
  </si>
  <si>
    <t xml:space="preserve">EUR</t>
  </si>
  <si>
    <t xml:space="preserve">Financijski plan za 2023.g.</t>
  </si>
  <si>
    <t xml:space="preserve">Način nabave</t>
  </si>
  <si>
    <t xml:space="preserve">Provedba nabave </t>
  </si>
  <si>
    <t xml:space="preserve">Uredski materijal i ostali mat.rashodi</t>
  </si>
  <si>
    <t xml:space="preserve">Papir za fotokopiranje </t>
  </si>
  <si>
    <t xml:space="preserve">IU - čl.3-3 Uredbe</t>
  </si>
  <si>
    <t xml:space="preserve">Po potrebi</t>
  </si>
  <si>
    <t xml:space="preserve">322110.1</t>
  </si>
  <si>
    <t xml:space="preserve">Toneri</t>
  </si>
  <si>
    <t xml:space="preserve">322110.2</t>
  </si>
  <si>
    <t xml:space="preserve">Koverte razne</t>
  </si>
  <si>
    <t xml:space="preserve">322110.3</t>
  </si>
  <si>
    <t xml:space="preserve">Olovke i markeri</t>
  </si>
  <si>
    <t xml:space="preserve">322110.5</t>
  </si>
  <si>
    <t xml:space="preserve">Registratori i fascikli</t>
  </si>
  <si>
    <t xml:space="preserve">Pedagoška dokumentacija</t>
  </si>
  <si>
    <t xml:space="preserve">Stručna literatura</t>
  </si>
  <si>
    <t xml:space="preserve">32212.1</t>
  </si>
  <si>
    <t xml:space="preserve">Časopisi</t>
  </si>
  <si>
    <t xml:space="preserve">Tekuća sredstva za čišćenje </t>
  </si>
  <si>
    <t xml:space="preserve">Mjesečno</t>
  </si>
  <si>
    <t xml:space="preserve">32214.1</t>
  </si>
  <si>
    <t xml:space="preserve">Ostali mat. I sredstva za čišćenje</t>
  </si>
  <si>
    <t xml:space="preserve">Ostali mat. Za potrebe redovnog poslov.</t>
  </si>
  <si>
    <t xml:space="preserve">Materijal i sirovine</t>
  </si>
  <si>
    <t xml:space="preserve">Nastavni materijal- strojari</t>
  </si>
  <si>
    <t xml:space="preserve">32221.1</t>
  </si>
  <si>
    <t xml:space="preserve">Nastavni materijal- www,cvjećar</t>
  </si>
  <si>
    <t xml:space="preserve">32221.2</t>
  </si>
  <si>
    <t xml:space="preserve">Nastavni materijal-konobari</t>
  </si>
  <si>
    <t xml:space="preserve">32221.3</t>
  </si>
  <si>
    <t xml:space="preserve">Nastavni materijal-kuhari</t>
  </si>
  <si>
    <t xml:space="preserve">Namirnice-projekt Shema školskog voća i povrća</t>
  </si>
  <si>
    <t xml:space="preserve">32224.1</t>
  </si>
  <si>
    <t xml:space="preserve">namirnice UZ</t>
  </si>
  <si>
    <t xml:space="preserve">Energija</t>
  </si>
  <si>
    <t xml:space="preserve">3223.2</t>
  </si>
  <si>
    <t xml:space="preserve">elek.energija-potrošnja</t>
  </si>
  <si>
    <t xml:space="preserve">Jedan distributer</t>
  </si>
  <si>
    <t xml:space="preserve">energija-plin</t>
  </si>
  <si>
    <t xml:space="preserve">motorni benzin i dizel gorivo</t>
  </si>
  <si>
    <t xml:space="preserve">mat.i dijelovi za tek.i inv.održavanje</t>
  </si>
  <si>
    <t xml:space="preserve">ostali mat.i dijelovi za tek.i inv.održavanje</t>
  </si>
  <si>
    <t xml:space="preserve">Sitni inventar</t>
  </si>
  <si>
    <t xml:space="preserve">Sitan inventar</t>
  </si>
  <si>
    <t xml:space="preserve">Službena, radna i zaštit.odjeća i obuća</t>
  </si>
  <si>
    <t xml:space="preserve">Usluge telefona,pošte i prijevoza</t>
  </si>
  <si>
    <t xml:space="preserve">Usluge telefona - škola</t>
  </si>
  <si>
    <t xml:space="preserve">poštarine</t>
  </si>
  <si>
    <t xml:space="preserve">prijevoz učenika na praktičnu nastavu</t>
  </si>
  <si>
    <t xml:space="preserve">ostale usluge za kom.i prijevoz-Erasmus</t>
  </si>
  <si>
    <t xml:space="preserve">JP - čl.3-1. Uredbe</t>
  </si>
  <si>
    <t xml:space="preserve">Usluge tekućeg i inv.održavanja</t>
  </si>
  <si>
    <t xml:space="preserve">inspekcijski nalazi</t>
  </si>
  <si>
    <t xml:space="preserve">32329.1</t>
  </si>
  <si>
    <t xml:space="preserve">hitne intervencije</t>
  </si>
  <si>
    <t xml:space="preserve">32329.2</t>
  </si>
  <si>
    <t xml:space="preserve">ostale usluge tek.i inv.održavanja</t>
  </si>
  <si>
    <t xml:space="preserve">usluge promidžbe i informiranja</t>
  </si>
  <si>
    <t xml:space="preserve">ostale usluge promidžbe i inf.Interreg</t>
  </si>
  <si>
    <t xml:space="preserve">OP - čl.3-2 Uredbe</t>
  </si>
  <si>
    <t xml:space="preserve">Jednokratno</t>
  </si>
  <si>
    <t xml:space="preserve">Komunalne usluge</t>
  </si>
  <si>
    <t xml:space="preserve">Opskrba vodom </t>
  </si>
  <si>
    <t xml:space="preserve">Iznošenje i odvoz smeća </t>
  </si>
  <si>
    <t xml:space="preserve">ostale komunalne usluge</t>
  </si>
  <si>
    <t xml:space="preserve">Zdrav.i veterinarske usluge</t>
  </si>
  <si>
    <t xml:space="preserve">Zdrav. Pregledi zaposlenika</t>
  </si>
  <si>
    <t xml:space="preserve">Godišnje</t>
  </si>
  <si>
    <t xml:space="preserve">ostale zdr.i vet.usluge</t>
  </si>
  <si>
    <t xml:space="preserve">Intelektualne i osobne usluge</t>
  </si>
  <si>
    <t xml:space="preserve">ostale intelek.usluge</t>
  </si>
  <si>
    <t xml:space="preserve">intelektualne usluge-Erasmus</t>
  </si>
  <si>
    <t xml:space="preserve">JP - čl.3-1 Uredbe</t>
  </si>
  <si>
    <t xml:space="preserve">Računalne usluge</t>
  </si>
  <si>
    <t xml:space="preserve">Usluge ažuriranja računalnih baza</t>
  </si>
  <si>
    <t xml:space="preserve">ostale računalne usluge</t>
  </si>
  <si>
    <t xml:space="preserve">Ostale usluge  </t>
  </si>
  <si>
    <t xml:space="preserve">ostale nespomenute usluge</t>
  </si>
  <si>
    <t xml:space="preserve">Naknada ostalih troškova</t>
  </si>
  <si>
    <t xml:space="preserve">Reprezentacija</t>
  </si>
  <si>
    <t xml:space="preserve">Članarine</t>
  </si>
  <si>
    <t xml:space="preserve">Tuzemne članarine</t>
  </si>
  <si>
    <t xml:space="preserve">Ostali nespomenuti rashodi </t>
  </si>
  <si>
    <t xml:space="preserve">32999.1</t>
  </si>
  <si>
    <t xml:space="preserve">ostali rashodi-ŠŠD</t>
  </si>
  <si>
    <t xml:space="preserve">zsrav.osig.neosig.učenika</t>
  </si>
  <si>
    <t xml:space="preserve">Bankarske usluge i usluge pl.prometa</t>
  </si>
  <si>
    <t xml:space="preserve">usluge platnog prometa</t>
  </si>
  <si>
    <t xml:space="preserve">Ostali nespom.financ.rashodi</t>
  </si>
  <si>
    <t xml:space="preserve">Ostali nespom.financ.rashodi-maske</t>
  </si>
  <si>
    <t xml:space="preserve">Uredska oprema i namještaj</t>
  </si>
  <si>
    <t xml:space="preserve">računala i računalna oprema</t>
  </si>
  <si>
    <t xml:space="preserve">namještaj</t>
  </si>
  <si>
    <t xml:space="preserve">ostala uredska oprema-učila</t>
  </si>
  <si>
    <t xml:space="preserve">Oprema za održavanje i zaštitu</t>
  </si>
  <si>
    <t xml:space="preserve">Oprema za grijanje,ventilaciju,hlađenje</t>
  </si>
  <si>
    <t xml:space="preserve">Knjige</t>
  </si>
  <si>
    <t xml:space="preserve">knjige</t>
  </si>
  <si>
    <t xml:space="preserve">Plan izradila</t>
  </si>
  <si>
    <t xml:space="preserve">V.d.ravnatelja</t>
  </si>
  <si>
    <t xml:space="preserve">Lidija Mikičević,računovođa</t>
  </si>
  <si>
    <t xml:space="preserve">Davor Jeger,prof.</t>
  </si>
  <si>
    <t xml:space="preserve">U Orahovici,25.10.2022.godine</t>
  </si>
  <si>
    <t xml:space="preserve">LEGENDA</t>
  </si>
  <si>
    <t xml:space="preserve">1.JP - Javno prikupljanje ponuda</t>
  </si>
  <si>
    <t xml:space="preserve">2.OP- Ograničeno prikupljanje ponuda</t>
  </si>
  <si>
    <t xml:space="preserve">3.IU - Izravno ugovaranje</t>
  </si>
  <si>
    <t xml:space="preserve">Mala nabava</t>
  </si>
  <si>
    <t xml:space="preserve">do 200.000,00 kn=roba i usluge</t>
  </si>
  <si>
    <t xml:space="preserve">do 500.000,00 kn=rad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8.41"/>
    <col collapsed="false" customWidth="true" hidden="false" outlineLevel="0" max="3" min="3" style="0" width="30.41"/>
    <col collapsed="false" customWidth="true" hidden="false" outlineLevel="0" max="5" min="4" style="2" width="15.13"/>
    <col collapsed="false" customWidth="true" hidden="false" outlineLevel="0" max="7" min="6" style="2" width="13.85"/>
    <col collapsed="false" customWidth="true" hidden="false" outlineLevel="0" max="8" min="8" style="0" width="15.85"/>
    <col collapsed="false" customWidth="true" hidden="false" outlineLevel="0" max="9" min="9" style="0" width="9.99"/>
    <col collapsed="false" customWidth="true" hidden="false" outlineLevel="0" max="11" min="11" style="0" width="5.85"/>
    <col collapsed="false" customWidth="true" hidden="false" outlineLevel="0" max="14" min="12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H2" s="3" t="s">
        <v>2</v>
      </c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8.25" hidden="false" customHeight="true" outlineLevel="0" collapsed="false">
      <c r="D5" s="1"/>
      <c r="E5" s="1"/>
      <c r="F5" s="1"/>
      <c r="G5" s="1"/>
    </row>
    <row r="6" customFormat="false" ht="13.5" hidden="true" customHeight="false" outlineLevel="0" collapsed="false">
      <c r="D6" s="1"/>
      <c r="E6" s="1"/>
      <c r="F6" s="1"/>
      <c r="G6" s="1"/>
    </row>
    <row r="7" customFormat="false" ht="13.5" hidden="true" customHeight="false" outlineLevel="0" collapsed="false"/>
    <row r="8" customFormat="false" ht="51" hidden="false" customHeight="false" outlineLevel="0" collapsed="false">
      <c r="A8" s="5" t="s">
        <v>4</v>
      </c>
      <c r="B8" s="6" t="s">
        <v>5</v>
      </c>
      <c r="C8" s="6" t="s">
        <v>6</v>
      </c>
      <c r="D8" s="7" t="s">
        <v>7</v>
      </c>
      <c r="E8" s="8" t="s">
        <v>8</v>
      </c>
      <c r="F8" s="8" t="s">
        <v>9</v>
      </c>
      <c r="G8" s="8" t="s">
        <v>8</v>
      </c>
      <c r="H8" s="9" t="s">
        <v>10</v>
      </c>
      <c r="I8" s="10" t="s">
        <v>11</v>
      </c>
      <c r="L8" s="11"/>
      <c r="M8" s="11"/>
      <c r="N8" s="12"/>
    </row>
    <row r="9" customFormat="false" ht="12.75" hidden="false" customHeight="false" outlineLevel="0" collapsed="false">
      <c r="A9" s="13" t="n">
        <v>1</v>
      </c>
      <c r="B9" s="14" t="n">
        <v>3221</v>
      </c>
      <c r="C9" s="13" t="s">
        <v>12</v>
      </c>
      <c r="D9" s="15" t="n">
        <f aca="false">SUM(F9/1.25)</f>
        <v>26160</v>
      </c>
      <c r="E9" s="15" t="n">
        <f aca="false">D9/7.5345</f>
        <v>3472.02866812662</v>
      </c>
      <c r="F9" s="15" t="n">
        <f aca="false">SUM(F10:F20)</f>
        <v>32700</v>
      </c>
      <c r="G9" s="15" t="n">
        <f aca="false">F9/7.5345</f>
        <v>4340.03583515827</v>
      </c>
      <c r="H9" s="16"/>
      <c r="I9" s="17"/>
      <c r="L9" s="18"/>
      <c r="M9" s="18"/>
      <c r="N9" s="18"/>
    </row>
    <row r="10" customFormat="false" ht="12.75" hidden="false" customHeight="false" outlineLevel="0" collapsed="false">
      <c r="A10" s="17"/>
      <c r="B10" s="19" t="n">
        <v>322110</v>
      </c>
      <c r="C10" s="20" t="s">
        <v>13</v>
      </c>
      <c r="D10" s="15" t="n">
        <f aca="false">SUM(F10/1.25)</f>
        <v>5760</v>
      </c>
      <c r="E10" s="15" t="n">
        <f aca="false">D10/7.5345</f>
        <v>764.483376468246</v>
      </c>
      <c r="F10" s="21" t="n">
        <v>7200</v>
      </c>
      <c r="G10" s="15" t="n">
        <f aca="false">F10/7.5345</f>
        <v>955.604220585308</v>
      </c>
      <c r="H10" s="22" t="s">
        <v>14</v>
      </c>
      <c r="I10" s="17" t="s">
        <v>15</v>
      </c>
      <c r="L10" s="23"/>
      <c r="M10" s="23"/>
      <c r="N10" s="23"/>
    </row>
    <row r="11" customFormat="false" ht="12.75" hidden="false" customHeight="false" outlineLevel="0" collapsed="false">
      <c r="A11" s="17"/>
      <c r="B11" s="19" t="s">
        <v>16</v>
      </c>
      <c r="C11" s="17" t="s">
        <v>17</v>
      </c>
      <c r="D11" s="15" t="n">
        <f aca="false">SUM(F11/1.25)</f>
        <v>4000</v>
      </c>
      <c r="E11" s="15" t="n">
        <f aca="false">D11/7.5345</f>
        <v>530.891233658504</v>
      </c>
      <c r="F11" s="21" t="n">
        <v>5000</v>
      </c>
      <c r="G11" s="15" t="n">
        <f aca="false">F11/7.5345</f>
        <v>663.61404207313</v>
      </c>
      <c r="H11" s="22" t="s">
        <v>14</v>
      </c>
      <c r="I11" s="17" t="s">
        <v>15</v>
      </c>
      <c r="L11" s="18"/>
      <c r="M11" s="18"/>
      <c r="N11" s="24"/>
    </row>
    <row r="12" customFormat="false" ht="12.75" hidden="false" customHeight="false" outlineLevel="0" collapsed="false">
      <c r="A12" s="17"/>
      <c r="B12" s="19" t="s">
        <v>18</v>
      </c>
      <c r="C12" s="17" t="s">
        <v>19</v>
      </c>
      <c r="D12" s="15" t="n">
        <f aca="false">SUM(F12/1.25)</f>
        <v>800</v>
      </c>
      <c r="E12" s="15" t="n">
        <f aca="false">D12/7.5345</f>
        <v>106.178246731701</v>
      </c>
      <c r="F12" s="21" t="n">
        <v>1000</v>
      </c>
      <c r="G12" s="15" t="n">
        <f aca="false">F12/7.5345</f>
        <v>132.722808414626</v>
      </c>
      <c r="H12" s="22" t="s">
        <v>14</v>
      </c>
      <c r="I12" s="17" t="s">
        <v>15</v>
      </c>
      <c r="L12" s="18"/>
      <c r="M12" s="18"/>
      <c r="N12" s="18"/>
    </row>
    <row r="13" customFormat="false" ht="12.75" hidden="false" customHeight="false" outlineLevel="0" collapsed="false">
      <c r="A13" s="25"/>
      <c r="B13" s="19" t="s">
        <v>20</v>
      </c>
      <c r="C13" s="25" t="s">
        <v>21</v>
      </c>
      <c r="D13" s="15" t="n">
        <f aca="false">SUM(F13/1.25)</f>
        <v>800</v>
      </c>
      <c r="E13" s="15" t="n">
        <f aca="false">D13/7.5345</f>
        <v>106.178246731701</v>
      </c>
      <c r="F13" s="26" t="n">
        <v>1000</v>
      </c>
      <c r="G13" s="15" t="n">
        <f aca="false">F13/7.5345</f>
        <v>132.722808414626</v>
      </c>
      <c r="H13" s="22" t="s">
        <v>14</v>
      </c>
      <c r="I13" s="17" t="s">
        <v>15</v>
      </c>
      <c r="L13" s="18"/>
      <c r="M13" s="18"/>
      <c r="N13" s="18"/>
    </row>
    <row r="14" customFormat="false" ht="12.75" hidden="false" customHeight="false" outlineLevel="0" collapsed="false">
      <c r="A14" s="17"/>
      <c r="B14" s="19" t="s">
        <v>22</v>
      </c>
      <c r="C14" s="17" t="s">
        <v>23</v>
      </c>
      <c r="D14" s="15" t="n">
        <f aca="false">SUM(F14/1.25)</f>
        <v>4000</v>
      </c>
      <c r="E14" s="15" t="n">
        <f aca="false">D14/7.5345</f>
        <v>530.891233658504</v>
      </c>
      <c r="F14" s="21" t="n">
        <v>5000</v>
      </c>
      <c r="G14" s="15" t="n">
        <f aca="false">F14/7.5345</f>
        <v>663.61404207313</v>
      </c>
      <c r="H14" s="22" t="s">
        <v>14</v>
      </c>
      <c r="I14" s="17" t="s">
        <v>15</v>
      </c>
      <c r="L14" s="18"/>
      <c r="M14" s="18"/>
      <c r="N14" s="18"/>
    </row>
    <row r="15" customFormat="false" ht="12.75" hidden="false" customHeight="false" outlineLevel="0" collapsed="false">
      <c r="A15" s="17"/>
      <c r="B15" s="27" t="n">
        <v>322111</v>
      </c>
      <c r="C15" s="20" t="s">
        <v>24</v>
      </c>
      <c r="D15" s="15" t="n">
        <f aca="false">SUM(F15/1.25)</f>
        <v>2000</v>
      </c>
      <c r="E15" s="15" t="n">
        <f aca="false">D15/7.5345</f>
        <v>265.445616829252</v>
      </c>
      <c r="F15" s="21" t="n">
        <v>2500</v>
      </c>
      <c r="G15" s="15" t="n">
        <f aca="false">F15/7.5345</f>
        <v>331.807021036565</v>
      </c>
      <c r="H15" s="22" t="s">
        <v>14</v>
      </c>
      <c r="I15" s="20" t="s">
        <v>15</v>
      </c>
      <c r="L15" s="18"/>
      <c r="M15" s="18"/>
      <c r="N15" s="18"/>
    </row>
    <row r="16" customFormat="false" ht="12.75" hidden="false" customHeight="false" outlineLevel="0" collapsed="false">
      <c r="A16" s="17"/>
      <c r="B16" s="19" t="n">
        <v>32212</v>
      </c>
      <c r="C16" s="17" t="s">
        <v>25</v>
      </c>
      <c r="D16" s="15" t="n">
        <f aca="false">SUM(F16/1.25)</f>
        <v>2000</v>
      </c>
      <c r="E16" s="15" t="n">
        <f aca="false">D16/7.5345</f>
        <v>265.445616829252</v>
      </c>
      <c r="F16" s="21" t="n">
        <v>2500</v>
      </c>
      <c r="G16" s="15" t="n">
        <f aca="false">F16/7.5345</f>
        <v>331.807021036565</v>
      </c>
      <c r="H16" s="22" t="s">
        <v>14</v>
      </c>
      <c r="I16" s="17" t="s">
        <v>15</v>
      </c>
      <c r="L16" s="18"/>
      <c r="M16" s="18"/>
      <c r="N16" s="18"/>
    </row>
    <row r="17" customFormat="false" ht="12.75" hidden="false" customHeight="false" outlineLevel="0" collapsed="false">
      <c r="A17" s="17"/>
      <c r="B17" s="19" t="s">
        <v>26</v>
      </c>
      <c r="C17" s="17" t="s">
        <v>27</v>
      </c>
      <c r="D17" s="15" t="n">
        <f aca="false">SUM(F17/1.25)</f>
        <v>400</v>
      </c>
      <c r="E17" s="15" t="n">
        <f aca="false">D17/7.5345</f>
        <v>53.0891233658504</v>
      </c>
      <c r="F17" s="21" t="n">
        <v>500</v>
      </c>
      <c r="G17" s="15" t="n">
        <f aca="false">F17/7.5345</f>
        <v>66.361404207313</v>
      </c>
      <c r="H17" s="22" t="s">
        <v>14</v>
      </c>
      <c r="I17" s="17" t="s">
        <v>15</v>
      </c>
      <c r="L17" s="18"/>
      <c r="M17" s="18"/>
      <c r="N17" s="18"/>
    </row>
    <row r="18" customFormat="false" ht="12.75" hidden="false" customHeight="false" outlineLevel="0" collapsed="false">
      <c r="A18" s="17"/>
      <c r="B18" s="19" t="n">
        <v>32214</v>
      </c>
      <c r="C18" s="17" t="s">
        <v>28</v>
      </c>
      <c r="D18" s="15" t="n">
        <f aca="false">SUM(F18/1.25)</f>
        <v>4800</v>
      </c>
      <c r="E18" s="15" t="n">
        <f aca="false">D18/7.5345</f>
        <v>637.069480390205</v>
      </c>
      <c r="F18" s="21" t="n">
        <v>6000</v>
      </c>
      <c r="G18" s="15" t="n">
        <f aca="false">F18/7.5345</f>
        <v>796.336850487756</v>
      </c>
      <c r="H18" s="22" t="s">
        <v>14</v>
      </c>
      <c r="I18" s="17" t="s">
        <v>29</v>
      </c>
      <c r="L18" s="18"/>
      <c r="M18" s="18"/>
      <c r="N18" s="18"/>
    </row>
    <row r="19" customFormat="false" ht="12.75" hidden="false" customHeight="false" outlineLevel="0" collapsed="false">
      <c r="A19" s="17"/>
      <c r="B19" s="19" t="s">
        <v>30</v>
      </c>
      <c r="C19" s="17" t="s">
        <v>31</v>
      </c>
      <c r="D19" s="15" t="n">
        <f aca="false">SUM(F19/1.25)</f>
        <v>1600</v>
      </c>
      <c r="E19" s="15" t="n">
        <f aca="false">D19/7.5345</f>
        <v>212.356493463402</v>
      </c>
      <c r="F19" s="21" t="n">
        <v>2000</v>
      </c>
      <c r="G19" s="15" t="n">
        <f aca="false">F19/7.5345</f>
        <v>265.445616829252</v>
      </c>
      <c r="H19" s="22" t="s">
        <v>14</v>
      </c>
      <c r="I19" s="17" t="s">
        <v>15</v>
      </c>
      <c r="L19" s="18"/>
      <c r="M19" s="18"/>
      <c r="N19" s="18"/>
    </row>
    <row r="20" customFormat="false" ht="12.75" hidden="false" customHeight="false" outlineLevel="0" collapsed="false">
      <c r="A20" s="17"/>
      <c r="B20" s="19" t="n">
        <v>32219</v>
      </c>
      <c r="C20" s="17" t="s">
        <v>32</v>
      </c>
      <c r="D20" s="15" t="n">
        <f aca="false">SUM(F20/1.25)</f>
        <v>0</v>
      </c>
      <c r="E20" s="15" t="n">
        <f aca="false">D20/7.5345</f>
        <v>0</v>
      </c>
      <c r="F20" s="21" t="n">
        <v>0</v>
      </c>
      <c r="G20" s="15" t="n">
        <f aca="false">F20/7.5345</f>
        <v>0</v>
      </c>
      <c r="H20" s="22" t="s">
        <v>14</v>
      </c>
      <c r="I20" s="17" t="s">
        <v>15</v>
      </c>
      <c r="L20" s="18"/>
      <c r="M20" s="18"/>
      <c r="N20" s="18"/>
    </row>
    <row r="21" s="30" customFormat="true" ht="12.75" hidden="false" customHeight="false" outlineLevel="0" collapsed="false">
      <c r="A21" s="13" t="n">
        <v>2</v>
      </c>
      <c r="B21" s="14" t="n">
        <v>3222</v>
      </c>
      <c r="C21" s="13" t="s">
        <v>33</v>
      </c>
      <c r="D21" s="15" t="n">
        <f aca="false">SUM(F21/1.25)</f>
        <v>28000</v>
      </c>
      <c r="E21" s="15" t="n">
        <f aca="false">D21/7.5345</f>
        <v>3716.23863560953</v>
      </c>
      <c r="F21" s="28" t="n">
        <f aca="false">SUM(F22:F25)</f>
        <v>35000</v>
      </c>
      <c r="G21" s="15" t="n">
        <f aca="false">F21/7.5345</f>
        <v>4645.29829451191</v>
      </c>
      <c r="H21" s="29"/>
      <c r="I21" s="13"/>
      <c r="L21" s="18"/>
      <c r="M21" s="18"/>
      <c r="N21" s="18"/>
    </row>
    <row r="22" customFormat="false" ht="12.75" hidden="false" customHeight="false" outlineLevel="0" collapsed="false">
      <c r="A22" s="17"/>
      <c r="B22" s="19" t="n">
        <v>32221</v>
      </c>
      <c r="C22" s="17" t="s">
        <v>34</v>
      </c>
      <c r="D22" s="15" t="n">
        <f aca="false">SUM(F22/1.25)</f>
        <v>8000</v>
      </c>
      <c r="E22" s="15" t="n">
        <f aca="false">D22/7.5345</f>
        <v>1061.78246731701</v>
      </c>
      <c r="F22" s="21" t="n">
        <v>10000</v>
      </c>
      <c r="G22" s="15" t="n">
        <f aca="false">F22/7.5345</f>
        <v>1327.22808414626</v>
      </c>
      <c r="H22" s="22" t="s">
        <v>14</v>
      </c>
      <c r="I22" s="17" t="s">
        <v>29</v>
      </c>
      <c r="L22" s="24"/>
      <c r="M22" s="31"/>
      <c r="N22" s="24"/>
    </row>
    <row r="23" customFormat="false" ht="12.75" hidden="false" customHeight="false" outlineLevel="0" collapsed="false">
      <c r="A23" s="17"/>
      <c r="B23" s="19" t="s">
        <v>35</v>
      </c>
      <c r="C23" s="17" t="s">
        <v>36</v>
      </c>
      <c r="D23" s="15" t="n">
        <f aca="false">SUM(F23/1.25)</f>
        <v>4000</v>
      </c>
      <c r="E23" s="15" t="n">
        <f aca="false">D23/7.5345</f>
        <v>530.891233658504</v>
      </c>
      <c r="F23" s="21" t="n">
        <v>5000</v>
      </c>
      <c r="G23" s="15" t="n">
        <f aca="false">F23/7.5345</f>
        <v>663.61404207313</v>
      </c>
      <c r="H23" s="22" t="s">
        <v>14</v>
      </c>
      <c r="I23" s="17" t="s">
        <v>29</v>
      </c>
      <c r="L23" s="18"/>
      <c r="M23" s="18"/>
      <c r="N23" s="18"/>
    </row>
    <row r="24" customFormat="false" ht="12.75" hidden="false" customHeight="false" outlineLevel="0" collapsed="false">
      <c r="A24" s="17"/>
      <c r="B24" s="19" t="s">
        <v>37</v>
      </c>
      <c r="C24" s="17" t="s">
        <v>38</v>
      </c>
      <c r="D24" s="15" t="n">
        <f aca="false">SUM(F24/1.25)</f>
        <v>4000</v>
      </c>
      <c r="E24" s="15" t="n">
        <f aca="false">D24/7.5345</f>
        <v>530.891233658504</v>
      </c>
      <c r="F24" s="21" t="n">
        <v>5000</v>
      </c>
      <c r="G24" s="15" t="n">
        <f aca="false">F24/7.5345</f>
        <v>663.61404207313</v>
      </c>
      <c r="H24" s="22" t="s">
        <v>14</v>
      </c>
      <c r="I24" s="17" t="s">
        <v>29</v>
      </c>
      <c r="L24" s="18"/>
      <c r="M24" s="18"/>
      <c r="N24" s="18"/>
    </row>
    <row r="25" customFormat="false" ht="12.75" hidden="false" customHeight="false" outlineLevel="0" collapsed="false">
      <c r="A25" s="17"/>
      <c r="B25" s="19" t="s">
        <v>39</v>
      </c>
      <c r="C25" s="17" t="s">
        <v>40</v>
      </c>
      <c r="D25" s="15" t="n">
        <f aca="false">SUM(F25/1.25)</f>
        <v>12000</v>
      </c>
      <c r="E25" s="15" t="n">
        <f aca="false">D25/7.5345</f>
        <v>1592.67370097551</v>
      </c>
      <c r="F25" s="21" t="n">
        <v>15000</v>
      </c>
      <c r="G25" s="15" t="n">
        <f aca="false">F25/7.5345</f>
        <v>1990.84212621939</v>
      </c>
      <c r="H25" s="22" t="s">
        <v>14</v>
      </c>
      <c r="I25" s="17" t="s">
        <v>29</v>
      </c>
      <c r="L25" s="18"/>
      <c r="M25" s="18"/>
      <c r="N25" s="18"/>
    </row>
    <row r="26" customFormat="false" ht="25.5" hidden="false" customHeight="false" outlineLevel="0" collapsed="false">
      <c r="A26" s="13" t="n">
        <v>3</v>
      </c>
      <c r="B26" s="19" t="n">
        <v>32224</v>
      </c>
      <c r="C26" s="32" t="s">
        <v>41</v>
      </c>
      <c r="D26" s="15" t="n">
        <f aca="false">SUM(F26/1.25)</f>
        <v>0</v>
      </c>
      <c r="E26" s="15" t="n">
        <f aca="false">D26/7.5345</f>
        <v>0</v>
      </c>
      <c r="F26" s="21" t="n">
        <v>0</v>
      </c>
      <c r="G26" s="15" t="n">
        <f aca="false">F26/7.5345</f>
        <v>0</v>
      </c>
      <c r="H26" s="22" t="s">
        <v>14</v>
      </c>
      <c r="I26" s="17" t="s">
        <v>29</v>
      </c>
      <c r="L26" s="18"/>
      <c r="M26" s="18"/>
      <c r="N26" s="18"/>
    </row>
    <row r="27" customFormat="false" ht="12.75" hidden="false" customHeight="false" outlineLevel="0" collapsed="false">
      <c r="A27" s="17"/>
      <c r="B27" s="27" t="s">
        <v>42</v>
      </c>
      <c r="C27" s="20" t="s">
        <v>43</v>
      </c>
      <c r="D27" s="15" t="n">
        <f aca="false">SUM(F27/1.25)</f>
        <v>0</v>
      </c>
      <c r="E27" s="15" t="n">
        <f aca="false">D27/7.5345</f>
        <v>0</v>
      </c>
      <c r="F27" s="21"/>
      <c r="G27" s="15" t="n">
        <f aca="false">F27/7.5345</f>
        <v>0</v>
      </c>
      <c r="H27" s="22"/>
      <c r="I27" s="20"/>
      <c r="L27" s="18"/>
      <c r="M27" s="18"/>
      <c r="N27" s="18"/>
    </row>
    <row r="28" s="30" customFormat="true" ht="12.75" hidden="false" customHeight="false" outlineLevel="0" collapsed="false">
      <c r="A28" s="13" t="n">
        <v>4</v>
      </c>
      <c r="B28" s="14" t="n">
        <v>3223</v>
      </c>
      <c r="C28" s="13" t="s">
        <v>44</v>
      </c>
      <c r="D28" s="15" t="n">
        <f aca="false">SUM(F28/1.25)</f>
        <v>214800</v>
      </c>
      <c r="E28" s="15" t="n">
        <f aca="false">D28/7.5345</f>
        <v>28508.8592474617</v>
      </c>
      <c r="F28" s="28" t="n">
        <f aca="false">SUM(F29:F31)</f>
        <v>268500</v>
      </c>
      <c r="G28" s="15" t="n">
        <f aca="false">F28/7.5345</f>
        <v>35636.0740593271</v>
      </c>
      <c r="H28" s="29"/>
      <c r="I28" s="13"/>
      <c r="L28" s="18"/>
      <c r="M28" s="18"/>
      <c r="N28" s="18"/>
    </row>
    <row r="29" customFormat="false" ht="12.75" hidden="false" customHeight="false" outlineLevel="0" collapsed="false">
      <c r="A29" s="17"/>
      <c r="B29" s="27" t="s">
        <v>45</v>
      </c>
      <c r="C29" s="20" t="s">
        <v>46</v>
      </c>
      <c r="D29" s="15" t="n">
        <f aca="false">SUM(F29/1.25)</f>
        <v>44000</v>
      </c>
      <c r="E29" s="15" t="n">
        <f aca="false">D29/7.5345</f>
        <v>5839.80357024355</v>
      </c>
      <c r="F29" s="21" t="n">
        <v>55000</v>
      </c>
      <c r="G29" s="15" t="n">
        <f aca="false">F29/7.5345</f>
        <v>7299.75446280443</v>
      </c>
      <c r="H29" s="16" t="s">
        <v>47</v>
      </c>
      <c r="I29" s="17" t="s">
        <v>29</v>
      </c>
      <c r="L29" s="31"/>
      <c r="M29" s="31"/>
      <c r="N29" s="18"/>
    </row>
    <row r="30" customFormat="false" ht="12.75" hidden="false" customHeight="false" outlineLevel="0" collapsed="false">
      <c r="A30" s="17"/>
      <c r="B30" s="27" t="n">
        <v>32233</v>
      </c>
      <c r="C30" s="17" t="s">
        <v>48</v>
      </c>
      <c r="D30" s="15" t="n">
        <f aca="false">SUM(F30/1.25)</f>
        <v>168000</v>
      </c>
      <c r="E30" s="15" t="n">
        <f aca="false">D30/7.5345</f>
        <v>22297.4318136572</v>
      </c>
      <c r="F30" s="21" t="n">
        <v>210000</v>
      </c>
      <c r="G30" s="15" t="n">
        <f aca="false">F30/7.5345</f>
        <v>27871.7897670715</v>
      </c>
      <c r="H30" s="22" t="s">
        <v>47</v>
      </c>
      <c r="I30" s="17" t="s">
        <v>29</v>
      </c>
      <c r="L30" s="18"/>
      <c r="M30" s="18"/>
      <c r="N30" s="18"/>
    </row>
    <row r="31" customFormat="false" ht="12.75" hidden="false" customHeight="false" outlineLevel="0" collapsed="false">
      <c r="A31" s="17"/>
      <c r="B31" s="27" t="n">
        <v>32234</v>
      </c>
      <c r="C31" s="17" t="s">
        <v>49</v>
      </c>
      <c r="D31" s="15" t="n">
        <f aca="false">SUM(F31/1.25)</f>
        <v>2800</v>
      </c>
      <c r="E31" s="15" t="n">
        <f aca="false">D31/7.5345</f>
        <v>371.623863560953</v>
      </c>
      <c r="F31" s="21" t="n">
        <v>3500</v>
      </c>
      <c r="G31" s="15" t="n">
        <f aca="false">F31/7.5345</f>
        <v>464.529829451191</v>
      </c>
      <c r="H31" s="22" t="s">
        <v>14</v>
      </c>
      <c r="I31" s="20" t="s">
        <v>15</v>
      </c>
      <c r="L31" s="18"/>
      <c r="M31" s="18"/>
      <c r="N31" s="18"/>
    </row>
    <row r="32" s="30" customFormat="true" ht="12.75" hidden="false" customHeight="false" outlineLevel="0" collapsed="false">
      <c r="A32" s="13" t="n">
        <v>5</v>
      </c>
      <c r="B32" s="14" t="n">
        <v>3224</v>
      </c>
      <c r="C32" s="13" t="s">
        <v>50</v>
      </c>
      <c r="D32" s="15" t="n">
        <f aca="false">SUM(F32/1.25)</f>
        <v>12000</v>
      </c>
      <c r="E32" s="15" t="n">
        <f aca="false">D32/7.5345</f>
        <v>1592.67370097551</v>
      </c>
      <c r="F32" s="28" t="n">
        <f aca="false">SUM(F33)</f>
        <v>15000</v>
      </c>
      <c r="G32" s="15" t="n">
        <f aca="false">F32/7.5345</f>
        <v>1990.84212621939</v>
      </c>
      <c r="H32" s="29"/>
      <c r="I32" s="13"/>
      <c r="L32" s="18"/>
      <c r="M32" s="18"/>
      <c r="N32" s="18"/>
    </row>
    <row r="33" customFormat="false" ht="12.75" hidden="false" customHeight="false" outlineLevel="0" collapsed="false">
      <c r="A33" s="17"/>
      <c r="B33" s="19" t="n">
        <v>32244</v>
      </c>
      <c r="C33" s="20" t="s">
        <v>51</v>
      </c>
      <c r="D33" s="15" t="n">
        <f aca="false">SUM(F33/1.25)</f>
        <v>12000</v>
      </c>
      <c r="E33" s="15" t="n">
        <f aca="false">D33/7.5345</f>
        <v>1592.67370097551</v>
      </c>
      <c r="F33" s="21" t="n">
        <v>15000</v>
      </c>
      <c r="G33" s="15" t="n">
        <f aca="false">F33/7.5345</f>
        <v>1990.84212621939</v>
      </c>
      <c r="H33" s="22" t="s">
        <v>14</v>
      </c>
      <c r="I33" s="17" t="s">
        <v>15</v>
      </c>
      <c r="L33" s="31"/>
      <c r="M33" s="31"/>
      <c r="N33" s="18"/>
    </row>
    <row r="34" s="30" customFormat="true" ht="12.75" hidden="false" customHeight="false" outlineLevel="0" collapsed="false">
      <c r="A34" s="13" t="n">
        <v>6</v>
      </c>
      <c r="B34" s="14" t="n">
        <v>3225</v>
      </c>
      <c r="C34" s="33" t="s">
        <v>52</v>
      </c>
      <c r="D34" s="15" t="n">
        <f aca="false">SUM(F34/1.25)</f>
        <v>0</v>
      </c>
      <c r="E34" s="15" t="n">
        <f aca="false">D34/7.5345</f>
        <v>0</v>
      </c>
      <c r="F34" s="28" t="n">
        <f aca="false">SUM(F35)</f>
        <v>0</v>
      </c>
      <c r="G34" s="15" t="n">
        <f aca="false">F34/7.5345</f>
        <v>0</v>
      </c>
      <c r="H34" s="29"/>
      <c r="I34" s="13"/>
      <c r="L34" s="18"/>
      <c r="M34" s="18"/>
      <c r="N34" s="18"/>
    </row>
    <row r="35" customFormat="false" ht="12.75" hidden="false" customHeight="false" outlineLevel="0" collapsed="false">
      <c r="A35" s="17"/>
      <c r="B35" s="19" t="n">
        <v>32251</v>
      </c>
      <c r="C35" s="17" t="s">
        <v>53</v>
      </c>
      <c r="D35" s="15" t="n">
        <f aca="false">SUM(F35/1.25)</f>
        <v>0</v>
      </c>
      <c r="E35" s="15" t="n">
        <f aca="false">D35/7.5345</f>
        <v>0</v>
      </c>
      <c r="F35" s="21" t="n">
        <v>0</v>
      </c>
      <c r="G35" s="15" t="n">
        <f aca="false">F35/7.5345</f>
        <v>0</v>
      </c>
      <c r="H35" s="22" t="s">
        <v>14</v>
      </c>
      <c r="I35" s="17" t="s">
        <v>15</v>
      </c>
      <c r="L35" s="31"/>
      <c r="M35" s="31"/>
      <c r="N35" s="18"/>
    </row>
    <row r="36" s="30" customFormat="true" ht="12.75" hidden="false" customHeight="false" outlineLevel="0" collapsed="false">
      <c r="A36" s="13" t="n">
        <v>7</v>
      </c>
      <c r="B36" s="14" t="n">
        <v>3227</v>
      </c>
      <c r="C36" s="13" t="s">
        <v>54</v>
      </c>
      <c r="D36" s="15" t="n">
        <f aca="false">SUM(F36/1.25)</f>
        <v>1600</v>
      </c>
      <c r="E36" s="15" t="n">
        <f aca="false">D36/7.5345</f>
        <v>212.356493463402</v>
      </c>
      <c r="F36" s="28" t="n">
        <f aca="false">SUM(F37)</f>
        <v>2000</v>
      </c>
      <c r="G36" s="15" t="n">
        <f aca="false">F36/7.5345</f>
        <v>265.445616829252</v>
      </c>
      <c r="H36" s="29"/>
      <c r="I36" s="13"/>
      <c r="L36" s="18"/>
      <c r="M36" s="18"/>
      <c r="N36" s="18"/>
    </row>
    <row r="37" customFormat="false" ht="12.75" hidden="false" customHeight="false" outlineLevel="0" collapsed="false">
      <c r="A37" s="17"/>
      <c r="B37" s="19" t="n">
        <v>32271</v>
      </c>
      <c r="C37" s="17" t="s">
        <v>54</v>
      </c>
      <c r="D37" s="34" t="n">
        <f aca="false">SUM(F37/1.25)</f>
        <v>1600</v>
      </c>
      <c r="E37" s="15" t="n">
        <f aca="false">D37/7.5345</f>
        <v>212.356493463402</v>
      </c>
      <c r="F37" s="21" t="n">
        <v>2000</v>
      </c>
      <c r="G37" s="15" t="n">
        <f aca="false">F37/7.5345</f>
        <v>265.445616829252</v>
      </c>
      <c r="H37" s="22" t="s">
        <v>14</v>
      </c>
      <c r="I37" s="17" t="s">
        <v>15</v>
      </c>
      <c r="L37" s="31"/>
      <c r="M37" s="31"/>
      <c r="N37" s="18"/>
    </row>
    <row r="38" s="30" customFormat="true" ht="12.75" hidden="false" customHeight="false" outlineLevel="0" collapsed="false">
      <c r="A38" s="13" t="n">
        <v>8</v>
      </c>
      <c r="B38" s="14" t="n">
        <v>3231</v>
      </c>
      <c r="C38" s="13" t="s">
        <v>55</v>
      </c>
      <c r="D38" s="15" t="n">
        <f aca="false">SUM(F38/1.25)</f>
        <v>11600</v>
      </c>
      <c r="E38" s="15" t="n">
        <f aca="false">D38/7.5345</f>
        <v>1539.58457760966</v>
      </c>
      <c r="F38" s="28" t="n">
        <f aca="false">SUM(F39:F42)</f>
        <v>14500</v>
      </c>
      <c r="G38" s="15" t="n">
        <f aca="false">F38/7.5345</f>
        <v>1924.48072201208</v>
      </c>
      <c r="H38" s="29"/>
      <c r="I38" s="13"/>
      <c r="L38" s="18"/>
      <c r="M38" s="18"/>
      <c r="N38" s="18"/>
    </row>
    <row r="39" customFormat="false" ht="12.75" hidden="false" customHeight="false" outlineLevel="0" collapsed="false">
      <c r="A39" s="17"/>
      <c r="B39" s="19" t="n">
        <v>32311</v>
      </c>
      <c r="C39" s="17" t="s">
        <v>56</v>
      </c>
      <c r="D39" s="34" t="n">
        <f aca="false">SUM(F39/1.25)</f>
        <v>6400</v>
      </c>
      <c r="E39" s="15" t="n">
        <f aca="false">D39/7.5345</f>
        <v>849.425973853607</v>
      </c>
      <c r="F39" s="21" t="n">
        <v>8000</v>
      </c>
      <c r="G39" s="15" t="n">
        <f aca="false">F39/7.5345</f>
        <v>1061.78246731701</v>
      </c>
      <c r="H39" s="22" t="s">
        <v>14</v>
      </c>
      <c r="I39" s="17" t="s">
        <v>29</v>
      </c>
      <c r="L39" s="31"/>
      <c r="M39" s="31"/>
      <c r="N39" s="18"/>
    </row>
    <row r="40" customFormat="false" ht="12.75" hidden="false" customHeight="false" outlineLevel="0" collapsed="false">
      <c r="A40" s="17"/>
      <c r="B40" s="19" t="n">
        <v>32313</v>
      </c>
      <c r="C40" s="17" t="s">
        <v>57</v>
      </c>
      <c r="D40" s="34" t="n">
        <f aca="false">SUM(F40/1.25)</f>
        <v>1200</v>
      </c>
      <c r="E40" s="15" t="n">
        <f aca="false">D40/7.5345</f>
        <v>159.267370097551</v>
      </c>
      <c r="F40" s="21" t="n">
        <v>1500</v>
      </c>
      <c r="G40" s="15" t="n">
        <f aca="false">F40/7.5345</f>
        <v>199.084212621939</v>
      </c>
      <c r="H40" s="22" t="s">
        <v>14</v>
      </c>
      <c r="I40" s="17" t="s">
        <v>29</v>
      </c>
      <c r="L40" s="18"/>
      <c r="M40" s="18"/>
      <c r="N40" s="18"/>
    </row>
    <row r="41" customFormat="false" ht="12.75" hidden="false" customHeight="false" outlineLevel="0" collapsed="false">
      <c r="A41" s="17"/>
      <c r="B41" s="19" t="n">
        <v>32319</v>
      </c>
      <c r="C41" s="17" t="s">
        <v>58</v>
      </c>
      <c r="D41" s="34" t="n">
        <f aca="false">SUM(F41/1.25)</f>
        <v>4000</v>
      </c>
      <c r="E41" s="15" t="n">
        <f aca="false">D41/7.5345</f>
        <v>530.891233658504</v>
      </c>
      <c r="F41" s="21" t="n">
        <v>5000</v>
      </c>
      <c r="G41" s="15" t="n">
        <f aca="false">F41/7.5345</f>
        <v>663.61404207313</v>
      </c>
      <c r="H41" s="22" t="s">
        <v>14</v>
      </c>
      <c r="I41" s="20" t="s">
        <v>15</v>
      </c>
      <c r="L41" s="18"/>
      <c r="M41" s="18"/>
      <c r="N41" s="18"/>
    </row>
    <row r="42" customFormat="false" ht="12.75" hidden="false" customHeight="false" outlineLevel="0" collapsed="false">
      <c r="A42" s="17"/>
      <c r="B42" s="19" t="n">
        <v>32319</v>
      </c>
      <c r="C42" s="17" t="s">
        <v>59</v>
      </c>
      <c r="D42" s="34" t="n">
        <f aca="false">SUM(F42/1.25)</f>
        <v>0</v>
      </c>
      <c r="E42" s="15" t="n">
        <f aca="false">D42/7.5345</f>
        <v>0</v>
      </c>
      <c r="F42" s="21" t="n">
        <v>0</v>
      </c>
      <c r="G42" s="15" t="n">
        <f aca="false">F42/7.5345</f>
        <v>0</v>
      </c>
      <c r="H42" s="22" t="s">
        <v>60</v>
      </c>
      <c r="I42" s="20" t="s">
        <v>15</v>
      </c>
      <c r="L42" s="18"/>
      <c r="M42" s="18"/>
      <c r="N42" s="18"/>
    </row>
    <row r="43" s="30" customFormat="true" ht="12.75" hidden="false" customHeight="false" outlineLevel="0" collapsed="false">
      <c r="A43" s="13" t="n">
        <v>9</v>
      </c>
      <c r="B43" s="14" t="n">
        <v>3232</v>
      </c>
      <c r="C43" s="13" t="s">
        <v>61</v>
      </c>
      <c r="D43" s="15" t="n">
        <f aca="false">SUM(F43/1.25)</f>
        <v>11600</v>
      </c>
      <c r="E43" s="15" t="n">
        <f aca="false">D43/7.5345</f>
        <v>1539.58457760966</v>
      </c>
      <c r="F43" s="28" t="n">
        <f aca="false">SUM(F44:F46)</f>
        <v>14500</v>
      </c>
      <c r="G43" s="15" t="n">
        <f aca="false">F43/7.5345</f>
        <v>1924.48072201208</v>
      </c>
      <c r="H43" s="29"/>
      <c r="I43" s="13"/>
      <c r="L43" s="18"/>
      <c r="M43" s="18"/>
      <c r="N43" s="18"/>
    </row>
    <row r="44" customFormat="false" ht="12.75" hidden="false" customHeight="false" outlineLevel="0" collapsed="false">
      <c r="A44" s="17"/>
      <c r="B44" s="19" t="n">
        <v>32329</v>
      </c>
      <c r="C44" s="17" t="s">
        <v>62</v>
      </c>
      <c r="D44" s="34" t="n">
        <f aca="false">SUM(F44/1.25)</f>
        <v>11600</v>
      </c>
      <c r="E44" s="15" t="n">
        <f aca="false">D44/7.5345</f>
        <v>1539.58457760966</v>
      </c>
      <c r="F44" s="21" t="n">
        <v>14500</v>
      </c>
      <c r="G44" s="15" t="n">
        <f aca="false">F44/7.5345</f>
        <v>1924.48072201208</v>
      </c>
      <c r="H44" s="22" t="s">
        <v>14</v>
      </c>
      <c r="I44" s="17" t="s">
        <v>15</v>
      </c>
      <c r="L44" s="31"/>
      <c r="M44" s="31"/>
      <c r="N44" s="18"/>
    </row>
    <row r="45" customFormat="false" ht="12.75" hidden="false" customHeight="false" outlineLevel="0" collapsed="false">
      <c r="A45" s="17"/>
      <c r="B45" s="19" t="s">
        <v>63</v>
      </c>
      <c r="C45" s="17" t="s">
        <v>64</v>
      </c>
      <c r="D45" s="34" t="n">
        <f aca="false">SUM(F45/1.25)</f>
        <v>0</v>
      </c>
      <c r="E45" s="15" t="n">
        <f aca="false">D45/7.5345</f>
        <v>0</v>
      </c>
      <c r="F45" s="21" t="n">
        <v>0</v>
      </c>
      <c r="G45" s="15" t="n">
        <f aca="false">F45/7.5345</f>
        <v>0</v>
      </c>
      <c r="H45" s="22"/>
      <c r="I45" s="17"/>
      <c r="L45" s="18"/>
      <c r="M45" s="18"/>
      <c r="N45" s="18"/>
    </row>
    <row r="46" customFormat="false" ht="12.75" hidden="false" customHeight="false" outlineLevel="0" collapsed="false">
      <c r="A46" s="17"/>
      <c r="B46" s="19" t="s">
        <v>65</v>
      </c>
      <c r="C46" s="17" t="s">
        <v>66</v>
      </c>
      <c r="D46" s="34" t="n">
        <f aca="false">SUM(F46/1.25)</f>
        <v>0</v>
      </c>
      <c r="E46" s="15" t="n">
        <f aca="false">D46/7.5345</f>
        <v>0</v>
      </c>
      <c r="F46" s="21" t="n">
        <v>0</v>
      </c>
      <c r="G46" s="15" t="n">
        <f aca="false">F46/7.5345</f>
        <v>0</v>
      </c>
      <c r="H46" s="22" t="s">
        <v>14</v>
      </c>
      <c r="I46" s="17" t="s">
        <v>15</v>
      </c>
      <c r="L46" s="18"/>
      <c r="M46" s="18"/>
      <c r="N46" s="18"/>
    </row>
    <row r="47" s="30" customFormat="true" ht="12.75" hidden="false" customHeight="false" outlineLevel="0" collapsed="false">
      <c r="A47" s="13" t="n">
        <v>10</v>
      </c>
      <c r="B47" s="14" t="n">
        <v>3233</v>
      </c>
      <c r="C47" s="13" t="s">
        <v>67</v>
      </c>
      <c r="D47" s="15" t="n">
        <f aca="false">SUM(F47/1.25)</f>
        <v>0</v>
      </c>
      <c r="E47" s="15" t="n">
        <f aca="false">D47/7.5345</f>
        <v>0</v>
      </c>
      <c r="F47" s="28" t="n">
        <f aca="false">SUM(F48:F49)</f>
        <v>0</v>
      </c>
      <c r="G47" s="15" t="n">
        <f aca="false">F47/7.5345</f>
        <v>0</v>
      </c>
      <c r="H47" s="29"/>
      <c r="I47" s="13"/>
      <c r="L47" s="18"/>
      <c r="M47" s="18"/>
      <c r="N47" s="18"/>
    </row>
    <row r="48" s="30" customFormat="true" ht="12.75" hidden="false" customHeight="false" outlineLevel="0" collapsed="false">
      <c r="A48" s="13"/>
      <c r="B48" s="14" t="n">
        <v>32339</v>
      </c>
      <c r="C48" s="13" t="s">
        <v>68</v>
      </c>
      <c r="D48" s="34" t="n">
        <f aca="false">SUM(F48/1.25)</f>
        <v>0</v>
      </c>
      <c r="E48" s="15" t="n">
        <f aca="false">D48/7.5345</f>
        <v>0</v>
      </c>
      <c r="F48" s="35" t="n">
        <v>0</v>
      </c>
      <c r="G48" s="15" t="n">
        <f aca="false">F48/7.5345</f>
        <v>0</v>
      </c>
      <c r="H48" s="22" t="s">
        <v>69</v>
      </c>
      <c r="I48" s="20" t="s">
        <v>70</v>
      </c>
      <c r="L48" s="31"/>
      <c r="M48" s="31"/>
      <c r="N48" s="18"/>
    </row>
    <row r="49" customFormat="false" ht="12.75" hidden="false" customHeight="false" outlineLevel="0" collapsed="false">
      <c r="A49" s="17"/>
      <c r="B49" s="19" t="n">
        <v>32339</v>
      </c>
      <c r="C49" s="17" t="s">
        <v>67</v>
      </c>
      <c r="D49" s="34" t="n">
        <f aca="false">SUM(F49/1.25)</f>
        <v>0</v>
      </c>
      <c r="E49" s="15" t="n">
        <f aca="false">D49/7.5345</f>
        <v>0</v>
      </c>
      <c r="F49" s="21"/>
      <c r="G49" s="15" t="n">
        <f aca="false">F49/7.5345</f>
        <v>0</v>
      </c>
      <c r="H49" s="22" t="s">
        <v>69</v>
      </c>
      <c r="I49" s="17" t="s">
        <v>15</v>
      </c>
      <c r="L49" s="31"/>
      <c r="M49" s="24"/>
      <c r="N49" s="18"/>
    </row>
    <row r="50" s="30" customFormat="true" ht="12.75" hidden="false" customHeight="false" outlineLevel="0" collapsed="false">
      <c r="A50" s="13" t="n">
        <v>11</v>
      </c>
      <c r="B50" s="14" t="n">
        <v>3234</v>
      </c>
      <c r="C50" s="13" t="s">
        <v>71</v>
      </c>
      <c r="D50" s="15" t="n">
        <f aca="false">SUM(F50/1.25)</f>
        <v>22307.2</v>
      </c>
      <c r="E50" s="15" t="n">
        <f aca="false">D50/7.5345</f>
        <v>2960.67423186675</v>
      </c>
      <c r="F50" s="28" t="n">
        <f aca="false">SUM(F51:F53)</f>
        <v>27884</v>
      </c>
      <c r="G50" s="15" t="n">
        <f aca="false">F50/7.5345</f>
        <v>3700.84278983343</v>
      </c>
      <c r="H50" s="29"/>
      <c r="I50" s="13"/>
      <c r="L50" s="18"/>
      <c r="M50" s="18"/>
      <c r="N50" s="18"/>
    </row>
    <row r="51" customFormat="false" ht="12.75" hidden="false" customHeight="false" outlineLevel="0" collapsed="false">
      <c r="A51" s="17"/>
      <c r="B51" s="19" t="n">
        <v>32341</v>
      </c>
      <c r="C51" s="17" t="s">
        <v>72</v>
      </c>
      <c r="D51" s="15" t="n">
        <f aca="false">SUM(F51/1.25)</f>
        <v>13600</v>
      </c>
      <c r="E51" s="15" t="n">
        <f aca="false">D51/7.5345</f>
        <v>1805.03019443891</v>
      </c>
      <c r="F51" s="21" t="n">
        <v>17000</v>
      </c>
      <c r="G51" s="15" t="n">
        <f aca="false">F51/7.5345</f>
        <v>2256.28774304864</v>
      </c>
      <c r="H51" s="22" t="s">
        <v>14</v>
      </c>
      <c r="I51" s="17" t="s">
        <v>29</v>
      </c>
      <c r="L51" s="31"/>
      <c r="M51" s="31"/>
      <c r="N51" s="18"/>
    </row>
    <row r="52" customFormat="false" ht="12.75" hidden="false" customHeight="false" outlineLevel="0" collapsed="false">
      <c r="A52" s="17"/>
      <c r="B52" s="19" t="n">
        <v>32342</v>
      </c>
      <c r="C52" s="17" t="s">
        <v>73</v>
      </c>
      <c r="D52" s="15" t="n">
        <f aca="false">SUM(F52/1.25)</f>
        <v>3200</v>
      </c>
      <c r="E52" s="15" t="n">
        <f aca="false">D52/7.5345</f>
        <v>424.712986926803</v>
      </c>
      <c r="F52" s="21" t="n">
        <v>4000</v>
      </c>
      <c r="G52" s="15" t="n">
        <f aca="false">F52/7.5345</f>
        <v>530.891233658504</v>
      </c>
      <c r="H52" s="22" t="s">
        <v>14</v>
      </c>
      <c r="I52" s="17" t="s">
        <v>29</v>
      </c>
      <c r="L52" s="18"/>
      <c r="M52" s="18"/>
      <c r="N52" s="18"/>
    </row>
    <row r="53" customFormat="false" ht="12.75" hidden="false" customHeight="false" outlineLevel="0" collapsed="false">
      <c r="A53" s="17"/>
      <c r="B53" s="19" t="n">
        <v>32349</v>
      </c>
      <c r="C53" s="17" t="s">
        <v>74</v>
      </c>
      <c r="D53" s="15" t="n">
        <f aca="false">SUM(F53/1.25)</f>
        <v>5507.2</v>
      </c>
      <c r="E53" s="15" t="n">
        <f aca="false">D53/7.5345</f>
        <v>730.931050501029</v>
      </c>
      <c r="F53" s="21" t="n">
        <v>6884</v>
      </c>
      <c r="G53" s="15" t="n">
        <f aca="false">F53/7.5345</f>
        <v>913.663813126286</v>
      </c>
      <c r="H53" s="22" t="s">
        <v>14</v>
      </c>
      <c r="I53" s="17" t="s">
        <v>15</v>
      </c>
      <c r="L53" s="18"/>
      <c r="M53" s="18"/>
      <c r="N53" s="18"/>
    </row>
    <row r="54" s="30" customFormat="true" ht="12.75" hidden="false" customHeight="false" outlineLevel="0" collapsed="false">
      <c r="A54" s="13" t="n">
        <v>12</v>
      </c>
      <c r="B54" s="14" t="n">
        <v>3236</v>
      </c>
      <c r="C54" s="13" t="s">
        <v>75</v>
      </c>
      <c r="D54" s="15" t="n">
        <f aca="false">SUM(F54/1.25)</f>
        <v>5760</v>
      </c>
      <c r="E54" s="15" t="n">
        <f aca="false">D54/7.5345</f>
        <v>764.483376468246</v>
      </c>
      <c r="F54" s="28" t="n">
        <f aca="false">SUM(F55:F56)</f>
        <v>7200</v>
      </c>
      <c r="G54" s="15" t="n">
        <f aca="false">F54/7.5345</f>
        <v>955.604220585308</v>
      </c>
      <c r="H54" s="29"/>
      <c r="I54" s="13"/>
      <c r="L54" s="18"/>
      <c r="M54" s="18"/>
      <c r="N54" s="18"/>
    </row>
    <row r="55" customFormat="false" ht="12.75" hidden="false" customHeight="false" outlineLevel="0" collapsed="false">
      <c r="A55" s="17"/>
      <c r="B55" s="19" t="n">
        <v>32361</v>
      </c>
      <c r="C55" s="17" t="s">
        <v>76</v>
      </c>
      <c r="D55" s="34" t="n">
        <f aca="false">SUM(F55/1.25)</f>
        <v>5200</v>
      </c>
      <c r="E55" s="15" t="n">
        <f aca="false">D55/7.5345</f>
        <v>690.158603756055</v>
      </c>
      <c r="F55" s="21" t="n">
        <v>6500</v>
      </c>
      <c r="G55" s="15" t="n">
        <f aca="false">F55/7.5345</f>
        <v>862.698254695069</v>
      </c>
      <c r="H55" s="22" t="s">
        <v>14</v>
      </c>
      <c r="I55" s="17" t="s">
        <v>77</v>
      </c>
      <c r="L55" s="31"/>
      <c r="M55" s="31"/>
      <c r="N55" s="18"/>
    </row>
    <row r="56" customFormat="false" ht="12.75" hidden="false" customHeight="false" outlineLevel="0" collapsed="false">
      <c r="A56" s="17"/>
      <c r="B56" s="19" t="n">
        <v>32369</v>
      </c>
      <c r="C56" s="17" t="s">
        <v>78</v>
      </c>
      <c r="D56" s="34" t="n">
        <f aca="false">SUM(F56/1.25)</f>
        <v>560</v>
      </c>
      <c r="E56" s="15" t="n">
        <f aca="false">D56/7.5345</f>
        <v>74.3247727121906</v>
      </c>
      <c r="F56" s="21" t="n">
        <v>700</v>
      </c>
      <c r="G56" s="15" t="n">
        <f aca="false">F56/7.5345</f>
        <v>92.9059658902382</v>
      </c>
      <c r="H56" s="22" t="s">
        <v>14</v>
      </c>
      <c r="I56" s="17" t="s">
        <v>15</v>
      </c>
      <c r="L56" s="18"/>
      <c r="M56" s="18"/>
      <c r="N56" s="18"/>
    </row>
    <row r="57" s="30" customFormat="true" ht="12.75" hidden="false" customHeight="false" outlineLevel="0" collapsed="false">
      <c r="A57" s="13" t="n">
        <v>13</v>
      </c>
      <c r="B57" s="14" t="n">
        <v>3237</v>
      </c>
      <c r="C57" s="13" t="s">
        <v>79</v>
      </c>
      <c r="D57" s="15" t="n">
        <f aca="false">SUM(F57/1.25)</f>
        <v>1200</v>
      </c>
      <c r="E57" s="15" t="n">
        <f aca="false">D57/7.5345</f>
        <v>159.267370097551</v>
      </c>
      <c r="F57" s="28" t="n">
        <f aca="false">SUM(F58:F59)</f>
        <v>1500</v>
      </c>
      <c r="G57" s="15" t="n">
        <f aca="false">F57/7.5345</f>
        <v>199.084212621939</v>
      </c>
      <c r="H57" s="29"/>
      <c r="I57" s="13"/>
      <c r="L57" s="18"/>
      <c r="M57" s="18"/>
      <c r="N57" s="18"/>
    </row>
    <row r="58" customFormat="false" ht="12.75" hidden="false" customHeight="false" outlineLevel="0" collapsed="false">
      <c r="A58" s="17"/>
      <c r="B58" s="19" t="n">
        <v>32379</v>
      </c>
      <c r="C58" s="20" t="s">
        <v>80</v>
      </c>
      <c r="D58" s="15" t="n">
        <f aca="false">SUM(F58/1.25)</f>
        <v>1200</v>
      </c>
      <c r="E58" s="15" t="n">
        <f aca="false">D58/7.5345</f>
        <v>159.267370097551</v>
      </c>
      <c r="F58" s="21" t="n">
        <v>1500</v>
      </c>
      <c r="G58" s="15" t="n">
        <f aca="false">F58/7.5345</f>
        <v>199.084212621939</v>
      </c>
      <c r="H58" s="22" t="s">
        <v>14</v>
      </c>
      <c r="I58" s="20" t="s">
        <v>15</v>
      </c>
      <c r="L58" s="31"/>
      <c r="M58" s="31"/>
      <c r="N58" s="18"/>
    </row>
    <row r="59" customFormat="false" ht="12.75" hidden="false" customHeight="false" outlineLevel="0" collapsed="false">
      <c r="A59" s="17"/>
      <c r="B59" s="19" t="n">
        <v>32379</v>
      </c>
      <c r="C59" s="20" t="s">
        <v>81</v>
      </c>
      <c r="D59" s="34" t="n">
        <f aca="false">SUM(F59/1.25)</f>
        <v>0</v>
      </c>
      <c r="E59" s="15" t="n">
        <f aca="false">D59/7.5345</f>
        <v>0</v>
      </c>
      <c r="F59" s="21" t="n">
        <v>0</v>
      </c>
      <c r="G59" s="15" t="n">
        <f aca="false">F59/7.5345</f>
        <v>0</v>
      </c>
      <c r="H59" s="22" t="s">
        <v>82</v>
      </c>
      <c r="I59" s="17" t="s">
        <v>15</v>
      </c>
      <c r="L59" s="18"/>
      <c r="M59" s="18"/>
      <c r="N59" s="18"/>
    </row>
    <row r="60" s="30" customFormat="true" ht="12.75" hidden="false" customHeight="false" outlineLevel="0" collapsed="false">
      <c r="A60" s="13" t="n">
        <v>14</v>
      </c>
      <c r="B60" s="14" t="n">
        <v>3238</v>
      </c>
      <c r="C60" s="13" t="s">
        <v>83</v>
      </c>
      <c r="D60" s="15" t="n">
        <f aca="false">SUM(F60/1.25)</f>
        <v>13808.8</v>
      </c>
      <c r="E60" s="15" t="n">
        <f aca="false">D60/7.5345</f>
        <v>1832.74271683589</v>
      </c>
      <c r="F60" s="28" t="n">
        <f aca="false">SUM(F62:F62)</f>
        <v>17261</v>
      </c>
      <c r="G60" s="15" t="n">
        <f aca="false">F60/7.5345</f>
        <v>2290.92839604486</v>
      </c>
      <c r="H60" s="22" t="s">
        <v>82</v>
      </c>
      <c r="I60" s="17" t="s">
        <v>15</v>
      </c>
      <c r="L60" s="18"/>
      <c r="M60" s="18"/>
      <c r="N60" s="18"/>
    </row>
    <row r="61" s="30" customFormat="true" ht="12.75" hidden="false" customHeight="false" outlineLevel="0" collapsed="false">
      <c r="A61" s="13"/>
      <c r="B61" s="36" t="n">
        <v>32381</v>
      </c>
      <c r="C61" s="37" t="s">
        <v>84</v>
      </c>
      <c r="D61" s="15" t="n">
        <f aca="false">SUM(F61/1.25)</f>
        <v>0</v>
      </c>
      <c r="E61" s="15" t="n">
        <f aca="false">D61/7.5345</f>
        <v>0</v>
      </c>
      <c r="F61" s="35"/>
      <c r="G61" s="15" t="n">
        <f aca="false">F61/7.5345</f>
        <v>0</v>
      </c>
      <c r="H61" s="22" t="s">
        <v>82</v>
      </c>
      <c r="I61" s="17" t="s">
        <v>15</v>
      </c>
      <c r="L61" s="31"/>
      <c r="M61" s="31"/>
      <c r="N61" s="18"/>
    </row>
    <row r="62" customFormat="false" ht="12.75" hidden="false" customHeight="false" outlineLevel="0" collapsed="false">
      <c r="A62" s="17"/>
      <c r="B62" s="19" t="n">
        <v>32389</v>
      </c>
      <c r="C62" s="17" t="s">
        <v>85</v>
      </c>
      <c r="D62" s="34" t="n">
        <f aca="false">SUM(F62/1.25)</f>
        <v>13808.8</v>
      </c>
      <c r="E62" s="15" t="n">
        <f aca="false">D62/7.5345</f>
        <v>1832.74271683589</v>
      </c>
      <c r="F62" s="21" t="n">
        <v>17261</v>
      </c>
      <c r="G62" s="15" t="n">
        <f aca="false">F62/7.5345</f>
        <v>2290.92839604486</v>
      </c>
      <c r="H62" s="22" t="s">
        <v>14</v>
      </c>
      <c r="I62" s="17" t="s">
        <v>15</v>
      </c>
      <c r="L62" s="31"/>
      <c r="M62" s="24"/>
      <c r="N62" s="18"/>
    </row>
    <row r="63" s="30" customFormat="true" ht="12.75" hidden="false" customHeight="false" outlineLevel="0" collapsed="false">
      <c r="A63" s="13" t="n">
        <v>15</v>
      </c>
      <c r="B63" s="14" t="n">
        <v>3239</v>
      </c>
      <c r="C63" s="13" t="s">
        <v>86</v>
      </c>
      <c r="D63" s="34"/>
      <c r="E63" s="15" t="n">
        <f aca="false">D63/7.5345</f>
        <v>0</v>
      </c>
      <c r="G63" s="15" t="n">
        <f aca="false">F63/7.5345</f>
        <v>0</v>
      </c>
      <c r="H63" s="29"/>
      <c r="I63" s="13"/>
      <c r="L63" s="18"/>
      <c r="M63" s="18"/>
      <c r="N63" s="18"/>
    </row>
    <row r="64" customFormat="false" ht="12.75" hidden="false" customHeight="false" outlineLevel="0" collapsed="false">
      <c r="A64" s="17"/>
      <c r="B64" s="19" t="n">
        <v>32399</v>
      </c>
      <c r="C64" s="20" t="s">
        <v>87</v>
      </c>
      <c r="D64" s="34" t="n">
        <f aca="false">SUM(F64/1.25)</f>
        <v>0</v>
      </c>
      <c r="E64" s="15" t="n">
        <f aca="false">D64/7.5345</f>
        <v>0</v>
      </c>
      <c r="F64" s="21"/>
      <c r="G64" s="15" t="n">
        <f aca="false">F64/7.5345</f>
        <v>0</v>
      </c>
      <c r="H64" s="22" t="s">
        <v>14</v>
      </c>
      <c r="I64" s="20" t="s">
        <v>15</v>
      </c>
      <c r="L64" s="31"/>
      <c r="M64" s="31"/>
      <c r="N64" s="18"/>
    </row>
    <row r="65" customFormat="false" ht="12.75" hidden="false" customHeight="false" outlineLevel="0" collapsed="false">
      <c r="A65" s="13" t="n">
        <v>16</v>
      </c>
      <c r="B65" s="14" t="n">
        <v>3241</v>
      </c>
      <c r="C65" s="13" t="s">
        <v>88</v>
      </c>
      <c r="D65" s="15" t="n">
        <f aca="false">SUM(F65/1.25)</f>
        <v>0</v>
      </c>
      <c r="E65" s="15" t="n">
        <f aca="false">D65/7.5345</f>
        <v>0</v>
      </c>
      <c r="F65" s="28" t="n">
        <f aca="false">SUM(F66)</f>
        <v>0</v>
      </c>
      <c r="G65" s="15" t="n">
        <f aca="false">F65/7.5345</f>
        <v>0</v>
      </c>
      <c r="H65" s="22" t="s">
        <v>14</v>
      </c>
      <c r="I65" s="20"/>
      <c r="L65" s="18"/>
      <c r="M65" s="18"/>
      <c r="N65" s="18"/>
    </row>
    <row r="66" customFormat="false" ht="12.75" hidden="false" customHeight="false" outlineLevel="0" collapsed="false">
      <c r="A66" s="17"/>
      <c r="B66" s="19" t="n">
        <v>32412</v>
      </c>
      <c r="C66" s="20" t="s">
        <v>88</v>
      </c>
      <c r="D66" s="34" t="n">
        <f aca="false">SUM(F66/1.25)</f>
        <v>0</v>
      </c>
      <c r="E66" s="15" t="n">
        <f aca="false">D66/7.5345</f>
        <v>0</v>
      </c>
      <c r="F66" s="21"/>
      <c r="G66" s="15" t="n">
        <f aca="false">F66/7.5345</f>
        <v>0</v>
      </c>
      <c r="H66" s="22" t="s">
        <v>14</v>
      </c>
      <c r="I66" s="20" t="s">
        <v>29</v>
      </c>
      <c r="L66" s="18"/>
      <c r="M66" s="18"/>
      <c r="N66" s="18"/>
    </row>
    <row r="67" s="30" customFormat="true" ht="12.75" hidden="false" customHeight="false" outlineLevel="0" collapsed="false">
      <c r="A67" s="13" t="n">
        <v>17</v>
      </c>
      <c r="B67" s="14" t="n">
        <v>3293</v>
      </c>
      <c r="C67" s="13" t="s">
        <v>89</v>
      </c>
      <c r="D67" s="15" t="n">
        <f aca="false">SUM(F67/1.25)</f>
        <v>0</v>
      </c>
      <c r="E67" s="15" t="n">
        <f aca="false">D67/7.5345</f>
        <v>0</v>
      </c>
      <c r="F67" s="28" t="n">
        <f aca="false">SUM(F68:F68)</f>
        <v>0</v>
      </c>
      <c r="G67" s="15" t="n">
        <f aca="false">F67/7.5345</f>
        <v>0</v>
      </c>
      <c r="H67" s="22" t="s">
        <v>14</v>
      </c>
      <c r="I67" s="13"/>
      <c r="L67" s="18"/>
      <c r="M67" s="18"/>
      <c r="N67" s="18"/>
    </row>
    <row r="68" customFormat="false" ht="12.75" hidden="false" customHeight="false" outlineLevel="0" collapsed="false">
      <c r="A68" s="17"/>
      <c r="B68" s="19" t="n">
        <v>32931</v>
      </c>
      <c r="C68" s="20" t="s">
        <v>89</v>
      </c>
      <c r="D68" s="34" t="n">
        <f aca="false">SUM(F68/1.25)</f>
        <v>0</v>
      </c>
      <c r="E68" s="15" t="n">
        <f aca="false">D68/7.5345</f>
        <v>0</v>
      </c>
      <c r="F68" s="21" t="n">
        <v>0</v>
      </c>
      <c r="G68" s="15" t="n">
        <f aca="false">F68/7.5345</f>
        <v>0</v>
      </c>
      <c r="H68" s="22" t="s">
        <v>14</v>
      </c>
      <c r="I68" s="20" t="s">
        <v>15</v>
      </c>
      <c r="L68" s="31"/>
      <c r="M68" s="31"/>
      <c r="N68" s="18"/>
    </row>
    <row r="69" customFormat="false" ht="12.75" hidden="false" customHeight="false" outlineLevel="0" collapsed="false">
      <c r="A69" s="13" t="n">
        <v>18</v>
      </c>
      <c r="B69" s="14" t="n">
        <v>3294</v>
      </c>
      <c r="C69" s="13" t="s">
        <v>90</v>
      </c>
      <c r="D69" s="34" t="n">
        <f aca="false">SUM(F69/1.25)</f>
        <v>160</v>
      </c>
      <c r="E69" s="15" t="n">
        <f aca="false">D69/7.5345</f>
        <v>21.2356493463402</v>
      </c>
      <c r="F69" s="28" t="n">
        <f aca="false">F70</f>
        <v>200</v>
      </c>
      <c r="G69" s="15" t="n">
        <f aca="false">F69/7.5345</f>
        <v>26.5445616829252</v>
      </c>
      <c r="H69" s="22"/>
      <c r="I69" s="20"/>
      <c r="L69" s="18"/>
      <c r="M69" s="18"/>
      <c r="N69" s="18"/>
    </row>
    <row r="70" customFormat="false" ht="12.75" hidden="false" customHeight="false" outlineLevel="0" collapsed="false">
      <c r="A70" s="17"/>
      <c r="B70" s="19" t="n">
        <v>32941</v>
      </c>
      <c r="C70" s="20" t="s">
        <v>91</v>
      </c>
      <c r="D70" s="34" t="n">
        <f aca="false">SUM(F70/1.25)</f>
        <v>160</v>
      </c>
      <c r="E70" s="15" t="n">
        <f aca="false">D70/7.5345</f>
        <v>21.2356493463402</v>
      </c>
      <c r="F70" s="21" t="n">
        <v>200</v>
      </c>
      <c r="G70" s="15" t="n">
        <f aca="false">F70/7.5345</f>
        <v>26.5445616829252</v>
      </c>
      <c r="H70" s="22" t="s">
        <v>14</v>
      </c>
      <c r="I70" s="20" t="s">
        <v>15</v>
      </c>
      <c r="L70" s="18"/>
      <c r="M70" s="18"/>
      <c r="N70" s="18"/>
    </row>
    <row r="71" s="30" customFormat="true" ht="12.75" hidden="false" customHeight="false" outlineLevel="0" collapsed="false">
      <c r="A71" s="13" t="n">
        <v>19</v>
      </c>
      <c r="B71" s="14" t="n">
        <v>3299</v>
      </c>
      <c r="C71" s="13" t="s">
        <v>92</v>
      </c>
      <c r="D71" s="15" t="n">
        <f aca="false">SUM(F71/1.25)</f>
        <v>57768</v>
      </c>
      <c r="E71" s="15" t="n">
        <f aca="false">D71/7.5345</f>
        <v>7667.13119649612</v>
      </c>
      <c r="F71" s="28" t="n">
        <f aca="false">SUM(F72:F74)</f>
        <v>72210</v>
      </c>
      <c r="G71" s="15" t="n">
        <f aca="false">F71/7.5345</f>
        <v>9583.91399562015</v>
      </c>
      <c r="H71" s="29"/>
      <c r="I71" s="13"/>
      <c r="L71" s="18"/>
      <c r="M71" s="18"/>
      <c r="N71" s="18"/>
    </row>
    <row r="72" customFormat="false" ht="12.75" hidden="false" customHeight="false" outlineLevel="0" collapsed="false">
      <c r="A72" s="17"/>
      <c r="B72" s="19" t="n">
        <v>32999</v>
      </c>
      <c r="C72" s="17" t="s">
        <v>92</v>
      </c>
      <c r="D72" s="34" t="n">
        <f aca="false">SUM(F72/1.25)</f>
        <v>57768</v>
      </c>
      <c r="E72" s="15" t="n">
        <f aca="false">D72/7.5345</f>
        <v>7667.13119649612</v>
      </c>
      <c r="F72" s="21" t="n">
        <v>72210</v>
      </c>
      <c r="G72" s="15" t="n">
        <f aca="false">F72/7.5345</f>
        <v>9583.91399562015</v>
      </c>
      <c r="H72" s="22" t="s">
        <v>14</v>
      </c>
      <c r="I72" s="17" t="s">
        <v>15</v>
      </c>
      <c r="L72" s="31"/>
      <c r="M72" s="31"/>
      <c r="N72" s="18"/>
    </row>
    <row r="73" customFormat="false" ht="12.75" hidden="false" customHeight="false" outlineLevel="0" collapsed="false">
      <c r="A73" s="17"/>
      <c r="B73" s="19" t="s">
        <v>93</v>
      </c>
      <c r="C73" s="17" t="s">
        <v>94</v>
      </c>
      <c r="D73" s="34" t="n">
        <f aca="false">SUM(F73/1.25)</f>
        <v>0</v>
      </c>
      <c r="E73" s="15" t="n">
        <f aca="false">D73/7.5345</f>
        <v>0</v>
      </c>
      <c r="F73" s="21"/>
      <c r="G73" s="15" t="n">
        <f aca="false">F73/7.5345</f>
        <v>0</v>
      </c>
      <c r="H73" s="22" t="s">
        <v>14</v>
      </c>
      <c r="I73" s="17" t="s">
        <v>15</v>
      </c>
      <c r="L73" s="18"/>
      <c r="M73" s="18"/>
      <c r="N73" s="18"/>
    </row>
    <row r="74" customFormat="false" ht="12.75" hidden="false" customHeight="false" outlineLevel="0" collapsed="false">
      <c r="A74" s="17"/>
      <c r="B74" s="19" t="n">
        <v>329990</v>
      </c>
      <c r="C74" s="17" t="s">
        <v>95</v>
      </c>
      <c r="D74" s="34" t="n">
        <f aca="false">SUM(F74/1.25)</f>
        <v>0</v>
      </c>
      <c r="E74" s="15" t="n">
        <f aca="false">D74/7.5345</f>
        <v>0</v>
      </c>
      <c r="F74" s="21"/>
      <c r="G74" s="15" t="n">
        <f aca="false">F74/7.5345</f>
        <v>0</v>
      </c>
      <c r="H74" s="22" t="s">
        <v>14</v>
      </c>
      <c r="I74" s="17" t="s">
        <v>15</v>
      </c>
      <c r="L74" s="18"/>
      <c r="M74" s="18"/>
      <c r="N74" s="18"/>
    </row>
    <row r="75" s="30" customFormat="true" ht="12.75" hidden="false" customHeight="false" outlineLevel="0" collapsed="false">
      <c r="A75" s="13" t="n">
        <v>20</v>
      </c>
      <c r="B75" s="14" t="n">
        <v>3431</v>
      </c>
      <c r="C75" s="13" t="s">
        <v>96</v>
      </c>
      <c r="D75" s="15" t="n">
        <f aca="false">SUM(F75/1.25)</f>
        <v>0</v>
      </c>
      <c r="E75" s="15" t="n">
        <f aca="false">D75/7.5345</f>
        <v>0</v>
      </c>
      <c r="F75" s="28" t="n">
        <f aca="false">SUM(F76)</f>
        <v>0</v>
      </c>
      <c r="G75" s="15" t="n">
        <f aca="false">F75/7.5345</f>
        <v>0</v>
      </c>
      <c r="H75" s="29"/>
      <c r="I75" s="13"/>
      <c r="L75" s="18"/>
      <c r="M75" s="18"/>
      <c r="N75" s="18"/>
    </row>
    <row r="76" customFormat="false" ht="12.75" hidden="false" customHeight="false" outlineLevel="0" collapsed="false">
      <c r="A76" s="17"/>
      <c r="B76" s="19" t="n">
        <v>34312</v>
      </c>
      <c r="C76" s="17" t="s">
        <v>97</v>
      </c>
      <c r="D76" s="34" t="n">
        <f aca="false">SUM(F76/1.25)</f>
        <v>0</v>
      </c>
      <c r="E76" s="15" t="n">
        <f aca="false">D76/7.5345</f>
        <v>0</v>
      </c>
      <c r="F76" s="21" t="n">
        <v>0</v>
      </c>
      <c r="G76" s="15" t="n">
        <f aca="false">F76/7.5345</f>
        <v>0</v>
      </c>
      <c r="H76" s="22" t="s">
        <v>14</v>
      </c>
      <c r="I76" s="17" t="s">
        <v>29</v>
      </c>
      <c r="L76" s="31"/>
      <c r="M76" s="31"/>
      <c r="N76" s="18"/>
    </row>
    <row r="77" customFormat="false" ht="12.75" hidden="false" customHeight="false" outlineLevel="0" collapsed="false">
      <c r="A77" s="13" t="n">
        <v>21</v>
      </c>
      <c r="B77" s="14" t="n">
        <v>3434</v>
      </c>
      <c r="C77" s="13" t="s">
        <v>98</v>
      </c>
      <c r="D77" s="15" t="n">
        <f aca="false">SUM(F77/1.25)</f>
        <v>2400</v>
      </c>
      <c r="E77" s="15" t="n">
        <f aca="false">D77/7.5345</f>
        <v>318.534740195103</v>
      </c>
      <c r="F77" s="28" t="n">
        <v>3000</v>
      </c>
      <c r="G77" s="15" t="n">
        <f aca="false">F77/7.5345</f>
        <v>398.168425243878</v>
      </c>
      <c r="H77" s="29"/>
      <c r="I77" s="13"/>
      <c r="L77" s="31"/>
      <c r="M77" s="31"/>
      <c r="N77" s="18"/>
    </row>
    <row r="78" customFormat="false" ht="12.75" hidden="false" customHeight="false" outlineLevel="0" collapsed="false">
      <c r="A78" s="17"/>
      <c r="B78" s="19"/>
      <c r="C78" s="20" t="s">
        <v>99</v>
      </c>
      <c r="D78" s="34" t="n">
        <f aca="false">SUM(F78/1.25)</f>
        <v>0</v>
      </c>
      <c r="E78" s="15" t="n">
        <f aca="false">D78/7.5345</f>
        <v>0</v>
      </c>
      <c r="F78" s="21" t="n">
        <v>0</v>
      </c>
      <c r="G78" s="15" t="n">
        <f aca="false">F78/7.5345</f>
        <v>0</v>
      </c>
      <c r="H78" s="22" t="s">
        <v>14</v>
      </c>
      <c r="I78" s="17" t="s">
        <v>15</v>
      </c>
      <c r="L78" s="31"/>
      <c r="M78" s="31"/>
      <c r="N78" s="18"/>
    </row>
    <row r="79" s="30" customFormat="true" ht="12.75" hidden="false" customHeight="false" outlineLevel="0" collapsed="false">
      <c r="A79" s="13" t="n">
        <v>22</v>
      </c>
      <c r="B79" s="14" t="n">
        <v>4221</v>
      </c>
      <c r="C79" s="13" t="s">
        <v>100</v>
      </c>
      <c r="D79" s="15" t="n">
        <f aca="false">SUM(F79/1.25)</f>
        <v>16000</v>
      </c>
      <c r="E79" s="15" t="n">
        <f aca="false">D79/7.5345</f>
        <v>2123.56493463402</v>
      </c>
      <c r="F79" s="28" t="n">
        <f aca="false">SUM(F80:F82)</f>
        <v>20000</v>
      </c>
      <c r="G79" s="15" t="n">
        <f aca="false">F79/7.5345</f>
        <v>2654.45616829252</v>
      </c>
      <c r="H79" s="29"/>
      <c r="I79" s="13"/>
      <c r="L79" s="18"/>
      <c r="M79" s="18"/>
      <c r="N79" s="18"/>
    </row>
    <row r="80" customFormat="false" ht="12.75" hidden="false" customHeight="false" outlineLevel="0" collapsed="false">
      <c r="A80" s="17"/>
      <c r="B80" s="19" t="n">
        <v>42211</v>
      </c>
      <c r="C80" s="17" t="s">
        <v>101</v>
      </c>
      <c r="D80" s="34" t="n">
        <f aca="false">SUM(F80/1.25)</f>
        <v>8000</v>
      </c>
      <c r="E80" s="15" t="n">
        <f aca="false">D80/7.5345</f>
        <v>1061.78246731701</v>
      </c>
      <c r="F80" s="21" t="n">
        <v>10000</v>
      </c>
      <c r="G80" s="15" t="n">
        <f aca="false">F80/7.5345</f>
        <v>1327.22808414626</v>
      </c>
      <c r="H80" s="22" t="s">
        <v>69</v>
      </c>
      <c r="I80" s="17" t="s">
        <v>15</v>
      </c>
      <c r="L80" s="31"/>
      <c r="M80" s="31"/>
      <c r="N80" s="18"/>
    </row>
    <row r="81" customFormat="false" ht="12.75" hidden="false" customHeight="false" outlineLevel="0" collapsed="false">
      <c r="A81" s="17"/>
      <c r="B81" s="19" t="n">
        <v>42212</v>
      </c>
      <c r="C81" s="17" t="s">
        <v>102</v>
      </c>
      <c r="D81" s="34" t="n">
        <f aca="false">SUM(F81/1.25)</f>
        <v>8000</v>
      </c>
      <c r="E81" s="15" t="n">
        <f aca="false">D81/7.5345</f>
        <v>1061.78246731701</v>
      </c>
      <c r="F81" s="21" t="n">
        <v>10000</v>
      </c>
      <c r="G81" s="15" t="n">
        <f aca="false">F81/7.5345</f>
        <v>1327.22808414626</v>
      </c>
      <c r="H81" s="22" t="s">
        <v>69</v>
      </c>
      <c r="I81" s="17" t="s">
        <v>15</v>
      </c>
      <c r="L81" s="18"/>
      <c r="M81" s="18"/>
      <c r="N81" s="18"/>
    </row>
    <row r="82" customFormat="false" ht="12.75" hidden="false" customHeight="false" outlineLevel="0" collapsed="false">
      <c r="A82" s="17"/>
      <c r="B82" s="19" t="n">
        <v>42219</v>
      </c>
      <c r="C82" s="17" t="s">
        <v>103</v>
      </c>
      <c r="D82" s="34" t="n">
        <f aca="false">SUM(F82/1.25)</f>
        <v>0</v>
      </c>
      <c r="E82" s="15" t="n">
        <f aca="false">D82/7.5345</f>
        <v>0</v>
      </c>
      <c r="F82" s="21" t="n">
        <v>0</v>
      </c>
      <c r="G82" s="15" t="n">
        <f aca="false">F82/7.5345</f>
        <v>0</v>
      </c>
      <c r="H82" s="22" t="s">
        <v>69</v>
      </c>
      <c r="I82" s="17" t="s">
        <v>15</v>
      </c>
      <c r="L82" s="18"/>
      <c r="M82" s="18"/>
      <c r="N82" s="18"/>
    </row>
    <row r="83" s="30" customFormat="true" ht="12.75" hidden="false" customHeight="false" outlineLevel="0" collapsed="false">
      <c r="A83" s="13" t="n">
        <v>23</v>
      </c>
      <c r="B83" s="14" t="n">
        <v>4223</v>
      </c>
      <c r="C83" s="13" t="s">
        <v>104</v>
      </c>
      <c r="D83" s="15" t="n">
        <f aca="false">SUM(F83/1.25)</f>
        <v>0</v>
      </c>
      <c r="E83" s="15" t="n">
        <f aca="false">D83/7.5345</f>
        <v>0</v>
      </c>
      <c r="F83" s="28" t="n">
        <f aca="false">SUM(F84:F84)</f>
        <v>0</v>
      </c>
      <c r="G83" s="15" t="n">
        <f aca="false">F83/7.5345</f>
        <v>0</v>
      </c>
      <c r="H83" s="29"/>
      <c r="I83" s="13"/>
      <c r="L83" s="18"/>
      <c r="M83" s="18"/>
      <c r="N83" s="18"/>
    </row>
    <row r="84" customFormat="false" ht="12.75" hidden="false" customHeight="false" outlineLevel="0" collapsed="false">
      <c r="A84" s="17"/>
      <c r="B84" s="19" t="n">
        <v>42231</v>
      </c>
      <c r="C84" s="20" t="s">
        <v>105</v>
      </c>
      <c r="D84" s="34" t="n">
        <f aca="false">SUM(F84/1.25)</f>
        <v>0</v>
      </c>
      <c r="E84" s="15" t="n">
        <f aca="false">D84/7.5345</f>
        <v>0</v>
      </c>
      <c r="F84" s="21" t="n">
        <v>0</v>
      </c>
      <c r="G84" s="15" t="n">
        <f aca="false">F84/7.5345</f>
        <v>0</v>
      </c>
      <c r="H84" s="22" t="s">
        <v>69</v>
      </c>
      <c r="I84" s="17" t="s">
        <v>15</v>
      </c>
      <c r="L84" s="31"/>
      <c r="M84" s="31"/>
      <c r="N84" s="18"/>
    </row>
    <row r="85" s="30" customFormat="true" ht="12.75" hidden="false" customHeight="false" outlineLevel="0" collapsed="false">
      <c r="A85" s="13" t="n">
        <v>24</v>
      </c>
      <c r="B85" s="14" t="n">
        <v>4241</v>
      </c>
      <c r="C85" s="13" t="s">
        <v>106</v>
      </c>
      <c r="D85" s="15" t="n">
        <f aca="false">SUM(F85/1.25)</f>
        <v>4000</v>
      </c>
      <c r="E85" s="15" t="n">
        <f aca="false">D85/7.5345</f>
        <v>530.891233658504</v>
      </c>
      <c r="F85" s="28" t="n">
        <f aca="false">SUM(F86)</f>
        <v>5000</v>
      </c>
      <c r="G85" s="15" t="n">
        <f aca="false">F85/7.5345</f>
        <v>663.61404207313</v>
      </c>
      <c r="H85" s="29"/>
      <c r="I85" s="13"/>
      <c r="L85" s="31"/>
      <c r="M85" s="31"/>
      <c r="N85" s="18"/>
    </row>
    <row r="86" customFormat="false" ht="12.75" hidden="false" customHeight="false" outlineLevel="0" collapsed="false">
      <c r="A86" s="17"/>
      <c r="B86" s="19" t="n">
        <v>4241</v>
      </c>
      <c r="C86" s="17" t="s">
        <v>107</v>
      </c>
      <c r="D86" s="34" t="n">
        <f aca="false">SUM(F86/1.25)</f>
        <v>4000</v>
      </c>
      <c r="E86" s="15" t="n">
        <f aca="false">D86/7.5345</f>
        <v>530.891233658504</v>
      </c>
      <c r="F86" s="21" t="n">
        <v>5000</v>
      </c>
      <c r="G86" s="15" t="n">
        <f aca="false">F86/7.5345</f>
        <v>663.61404207313</v>
      </c>
      <c r="H86" s="22" t="s">
        <v>14</v>
      </c>
      <c r="I86" s="17" t="s">
        <v>15</v>
      </c>
      <c r="L86" s="18"/>
      <c r="M86" s="18"/>
      <c r="N86" s="18"/>
    </row>
    <row r="87" customFormat="false" ht="12.75" hidden="false" customHeight="false" outlineLevel="0" collapsed="false">
      <c r="A87" s="23"/>
      <c r="B87" s="38"/>
      <c r="C87" s="23"/>
      <c r="F87" s="39"/>
      <c r="G87" s="39"/>
      <c r="H87" s="40"/>
      <c r="I87" s="23"/>
      <c r="L87" s="23"/>
      <c r="M87" s="23"/>
      <c r="N87" s="23"/>
    </row>
    <row r="88" customFormat="false" ht="12.75" hidden="false" customHeight="false" outlineLevel="0" collapsed="false">
      <c r="A88" s="41" t="s">
        <v>108</v>
      </c>
      <c r="B88" s="41"/>
      <c r="C88" s="41"/>
      <c r="F88" s="39" t="s">
        <v>109</v>
      </c>
      <c r="G88" s="39"/>
      <c r="H88" s="40"/>
      <c r="I88" s="23"/>
    </row>
    <row r="89" customFormat="false" ht="12.75" hidden="false" customHeight="false" outlineLevel="0" collapsed="false">
      <c r="A89" s="42" t="s">
        <v>110</v>
      </c>
      <c r="B89" s="42"/>
      <c r="C89" s="42"/>
      <c r="D89" s="0"/>
      <c r="E89" s="0"/>
      <c r="F89" s="0" t="s">
        <v>111</v>
      </c>
      <c r="G89" s="0"/>
      <c r="H89" s="40"/>
      <c r="I89" s="23"/>
    </row>
    <row r="91" customFormat="false" ht="12.75" hidden="false" customHeight="false" outlineLevel="0" collapsed="false">
      <c r="B91" s="43" t="s">
        <v>112</v>
      </c>
      <c r="C91" s="43"/>
      <c r="D91" s="0"/>
      <c r="E91" s="0"/>
      <c r="F91" s="0"/>
      <c r="G91" s="0"/>
    </row>
    <row r="94" customFormat="false" ht="12.75" hidden="false" customHeight="false" outlineLevel="0" collapsed="false">
      <c r="C94" s="30" t="s">
        <v>113</v>
      </c>
      <c r="L94" s="23"/>
    </row>
    <row r="95" customFormat="false" ht="12.75" hidden="false" customHeight="false" outlineLevel="0" collapsed="false">
      <c r="C95" s="3" t="s">
        <v>114</v>
      </c>
    </row>
    <row r="96" customFormat="false" ht="12.75" hidden="false" customHeight="false" outlineLevel="0" collapsed="false">
      <c r="C96" s="3" t="s">
        <v>115</v>
      </c>
    </row>
    <row r="97" customFormat="false" ht="12.75" hidden="false" customHeight="false" outlineLevel="0" collapsed="false">
      <c r="C97" s="3" t="s">
        <v>116</v>
      </c>
    </row>
    <row r="99" customFormat="false" ht="12.75" hidden="false" customHeight="false" outlineLevel="0" collapsed="false">
      <c r="A99" s="44"/>
      <c r="B99" s="45" t="s">
        <v>117</v>
      </c>
      <c r="C99" s="17" t="s">
        <v>118</v>
      </c>
    </row>
    <row r="100" customFormat="false" ht="12.75" hidden="false" customHeight="false" outlineLevel="0" collapsed="false">
      <c r="A100" s="17"/>
      <c r="B100" s="19"/>
      <c r="C100" s="17" t="s">
        <v>119</v>
      </c>
    </row>
  </sheetData>
  <mergeCells count="4">
    <mergeCell ref="A4:I4"/>
    <mergeCell ref="A88:C88"/>
    <mergeCell ref="A89:C89"/>
    <mergeCell ref="B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8:44:25Z</dcterms:created>
  <dc:creator>SSIK-Acc-chief</dc:creator>
  <dc:description/>
  <dc:language>en-US</dc:language>
  <cp:lastModifiedBy>Lidija</cp:lastModifiedBy>
  <cp:lastPrinted>2022-12-21T12:56:20Z</cp:lastPrinted>
  <dcterms:modified xsi:type="dcterms:W3CDTF">2022-12-21T12:57:11Z</dcterms:modified>
  <cp:revision>0</cp:revision>
  <dc:subject/>
  <dc:title/>
</cp:coreProperties>
</file>